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  <sheet name="CEBS" sheetId="2" state="visible" r:id="rId3"/>
  </sheets>
  <definedNames>
    <definedName function="false" hidden="false" localSheetId="0" name="_xlnm.Print_Area" vbProcedure="false">agenda!$A$10:$E$26</definedName>
    <definedName function="false" hidden="false" localSheetId="0" name="Z_1602625C_1073_46F1_A39E_56CE5D45A15B__wvu_PrintArea" vbProcedure="false">agenda!$A$10:$E$26</definedName>
    <definedName function="false" hidden="false" localSheetId="0" name="Z_61DB4387_F4A3_470E_87CB_46FA56A61CF6__wvu_PrintArea" vbProcedure="false">agenda!$A$10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XBRL Network Plenary - Open Session</t>
  </si>
  <si>
    <t xml:space="preserve">20th - 23rd April 2009</t>
  </si>
  <si>
    <t xml:space="preserve">Hosted by Banco de España</t>
  </si>
  <si>
    <t xml:space="preserve">Madrid, Alcalá 522</t>
  </si>
  <si>
    <t xml:space="preserve">Version: 17 April</t>
  </si>
  <si>
    <t xml:space="preserve">Start</t>
  </si>
  <si>
    <t xml:space="preserve">End</t>
  </si>
  <si>
    <t xml:space="preserve">Duration</t>
  </si>
  <si>
    <t xml:space="preserve">Topic</t>
  </si>
  <si>
    <t xml:space="preserve">SPEAKER</t>
  </si>
  <si>
    <t xml:space="preserve">Monday 2009/04/20</t>
  </si>
  <si>
    <t xml:space="preserve">Early Bird accomodation</t>
  </si>
  <si>
    <t xml:space="preserve">Lunch at employee's canteen</t>
  </si>
  <si>
    <t xml:space="preserve">Welcome words and approval of agenda</t>
  </si>
  <si>
    <t xml:space="preserve">Ignacio Boixo</t>
  </si>
  <si>
    <t xml:space="preserve">Work Plan update</t>
  </si>
  <si>
    <t xml:space="preserve">Katrin Schmehl</t>
  </si>
  <si>
    <t xml:space="preserve">FINREP - IASCF Meeting debriefing</t>
  </si>
  <si>
    <t xml:space="preserve">Victor Morilla</t>
  </si>
  <si>
    <t xml:space="preserve">FINREP Dimensions</t>
  </si>
  <si>
    <t xml:space="preserve">Coffee break</t>
  </si>
  <si>
    <t xml:space="preserve">Implentation Best Practices</t>
  </si>
  <si>
    <t xml:space="preserve">Emile Bartolé</t>
  </si>
  <si>
    <t xml:space="preserve">Introduction to Formulae</t>
  </si>
  <si>
    <t xml:space="preserve">Herm Fisher</t>
  </si>
  <si>
    <t xml:space="preserve">Questions and Answers</t>
  </si>
  <si>
    <t xml:space="preserve">Open</t>
  </si>
  <si>
    <t xml:space="preserve">Tuesday 2009/04/21</t>
  </si>
  <si>
    <t xml:space="preserve">Potential use of Formulae and Dimensions</t>
  </si>
  <si>
    <t xml:space="preserve">Requirements on stability, isolation and usability in different situations</t>
  </si>
  <si>
    <t xml:space="preserve">Initial architectural suggestions </t>
  </si>
  <si>
    <t xml:space="preserve">Initial architectural suggestions (Cont)</t>
  </si>
  <si>
    <t xml:space="preserve">Wendsday 2009/04/22</t>
  </si>
  <si>
    <t xml:space="preserve">Conclusions and XBRL Work Plan</t>
  </si>
  <si>
    <t xml:space="preserve">Boixo</t>
  </si>
  <si>
    <t xml:space="preserve">Primary items, dimensions, naming convention, references</t>
  </si>
  <si>
    <t xml:space="preserve">FINREP Joint Session</t>
  </si>
  <si>
    <t xml:space="preserve">Matrix Schema draft</t>
  </si>
  <si>
    <t xml:space="preserve">Thursday 2009/04/23</t>
  </si>
  <si>
    <t xml:space="preserve">Architecture and restrictions</t>
  </si>
  <si>
    <t xml:space="preserve">Conclusions and General Work Plan</t>
  </si>
  <si>
    <t xml:space="preserve">Opening</t>
  </si>
  <si>
    <t xml:space="preserve">Team+Europe</t>
  </si>
  <si>
    <t xml:space="preserve">Panagiotis</t>
  </si>
  <si>
    <t xml:space="preserve">Coments to CEBS</t>
  </si>
  <si>
    <t xml:space="preserve">Mark</t>
  </si>
  <si>
    <t xml:space="preserve">FINREP modular-monoblock</t>
  </si>
  <si>
    <t xml:space="preserve">Victor</t>
  </si>
  <si>
    <t xml:space="preserve">National extensions</t>
  </si>
  <si>
    <t xml:space="preserve">Katrin </t>
  </si>
  <si>
    <t xml:space="preserve">Wiki Best practices</t>
  </si>
  <si>
    <t xml:space="preserve">Closing</t>
  </si>
  <si>
    <t xml:space="preserve">Katrin</t>
  </si>
  <si>
    <t xml:space="preserve">Versioning</t>
  </si>
  <si>
    <t xml:space="preserve">Formulae</t>
  </si>
  <si>
    <t xml:space="preserve">Harmonised version poli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hh:mm;@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33"/>
        <bgColor rgb="FF33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28"/>
    <col collapsed="false" customWidth="true" hidden="false" outlineLevel="0" max="3" min="3" style="1" width="8.41"/>
    <col collapsed="false" customWidth="true" hidden="false" outlineLevel="0" max="4" min="4" style="2" width="41.7"/>
    <col collapsed="false" customWidth="true" hidden="false" outlineLevel="0" max="5" min="5" style="3" width="39.7"/>
    <col collapsed="false" customWidth="true" hidden="false" outlineLevel="0" max="6" min="6" style="4" width="48.85"/>
    <col collapsed="false" customWidth="true" hidden="false" outlineLevel="0" max="21" min="7" style="4" width="11.42"/>
  </cols>
  <sheetData>
    <row r="1" customFormat="false" ht="7.5" hidden="false" customHeight="true" outlineLevel="0" collapsed="false"/>
    <row r="2" customFormat="false" ht="16.5" hidden="false" customHeight="false" outlineLevel="0" collapsed="false">
      <c r="B2" s="5" t="s">
        <v>0</v>
      </c>
    </row>
    <row r="3" customFormat="false" ht="15" hidden="false" customHeight="false" outlineLevel="0" collapsed="false">
      <c r="B3" s="6" t="s">
        <v>1</v>
      </c>
    </row>
    <row r="4" customFormat="false" ht="6.75" hidden="false" customHeight="true" outlineLevel="0" collapsed="false">
      <c r="B4" s="7"/>
    </row>
    <row r="5" customFormat="false" ht="14.25" hidden="false" customHeight="false" outlineLevel="0" collapsed="false">
      <c r="B5" s="7" t="s">
        <v>2</v>
      </c>
    </row>
    <row r="6" customFormat="false" ht="14.25" hidden="false" customHeight="false" outlineLevel="0" collapsed="false">
      <c r="B6" s="7" t="s">
        <v>3</v>
      </c>
      <c r="E6" s="3" t="s">
        <v>4</v>
      </c>
    </row>
    <row r="7" customFormat="false" ht="12.7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D8" s="1"/>
      <c r="E8" s="1"/>
      <c r="F8" s="1"/>
    </row>
    <row r="9" customFormat="false" ht="6.75" hidden="false" customHeight="true" outlineLevel="0" collapsed="false"/>
    <row r="10" s="13" customFormat="true" ht="12.75" hidden="false" customHeight="true" outlineLevel="0" collapsed="false">
      <c r="A10" s="8" t="s">
        <v>5</v>
      </c>
      <c r="B10" s="9" t="s">
        <v>6</v>
      </c>
      <c r="C10" s="9" t="s">
        <v>7</v>
      </c>
      <c r="D10" s="10" t="s">
        <v>8</v>
      </c>
      <c r="E10" s="11" t="s">
        <v>9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s="17" customFormat="true" ht="17.25" hidden="false" customHeight="true" outlineLevel="0" collapsed="false">
      <c r="A11" s="14"/>
      <c r="B11" s="15"/>
      <c r="C11" s="15"/>
      <c r="D11" s="15" t="s">
        <v>10</v>
      </c>
      <c r="E11" s="16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s="22" customFormat="true" ht="28.5" hidden="false" customHeight="true" outlineLevel="0" collapsed="false">
      <c r="A12" s="18" t="n">
        <v>0.5</v>
      </c>
      <c r="B12" s="19" t="n">
        <v>0.541666666666667</v>
      </c>
      <c r="C12" s="19" t="n">
        <v>0.0416666666666667</v>
      </c>
      <c r="D12" s="20" t="s">
        <v>11</v>
      </c>
      <c r="E12" s="21"/>
    </row>
    <row r="13" s="22" customFormat="true" ht="12.75" hidden="false" customHeight="false" outlineLevel="0" collapsed="false">
      <c r="A13" s="23" t="n">
        <f aca="false">B12</f>
        <v>0.541666666666667</v>
      </c>
      <c r="B13" s="23" t="n">
        <f aca="false">A13+C13</f>
        <v>0.583333333333333</v>
      </c>
      <c r="C13" s="23" t="n">
        <v>0.0416666666666667</v>
      </c>
      <c r="D13" s="24" t="s">
        <v>12</v>
      </c>
      <c r="E13" s="25"/>
    </row>
    <row r="14" s="22" customFormat="true" ht="28.5" hidden="false" customHeight="true" outlineLevel="0" collapsed="false">
      <c r="A14" s="18" t="n">
        <f aca="false">B13</f>
        <v>0.583333333333333</v>
      </c>
      <c r="B14" s="19" t="n">
        <f aca="false">A14+C14</f>
        <v>0.597222222222222</v>
      </c>
      <c r="C14" s="19" t="n">
        <v>0.0138888888888889</v>
      </c>
      <c r="D14" s="20" t="s">
        <v>13</v>
      </c>
      <c r="E14" s="21" t="s">
        <v>14</v>
      </c>
    </row>
    <row r="15" s="22" customFormat="true" ht="21" hidden="false" customHeight="true" outlineLevel="0" collapsed="false">
      <c r="A15" s="18" t="n">
        <f aca="false">B14</f>
        <v>0.597222222222222</v>
      </c>
      <c r="B15" s="19" t="n">
        <f aca="false">A15+C15</f>
        <v>0.611111111111111</v>
      </c>
      <c r="C15" s="19" t="n">
        <v>0.0138888888888889</v>
      </c>
      <c r="D15" s="20" t="s">
        <v>15</v>
      </c>
      <c r="E15" s="26" t="s">
        <v>16</v>
      </c>
    </row>
    <row r="16" s="22" customFormat="true" ht="21" hidden="false" customHeight="true" outlineLevel="0" collapsed="false">
      <c r="A16" s="18" t="n">
        <f aca="false">B15</f>
        <v>0.611111111111111</v>
      </c>
      <c r="B16" s="19" t="n">
        <f aca="false">A16+C16</f>
        <v>0.638888888888889</v>
      </c>
      <c r="C16" s="19" t="n">
        <v>0.0277777777777778</v>
      </c>
      <c r="D16" s="20" t="s">
        <v>17</v>
      </c>
      <c r="E16" s="26" t="s">
        <v>18</v>
      </c>
    </row>
    <row r="17" s="22" customFormat="true" ht="21" hidden="false" customHeight="true" outlineLevel="0" collapsed="false">
      <c r="A17" s="18" t="n">
        <f aca="false">B16</f>
        <v>0.638888888888889</v>
      </c>
      <c r="B17" s="19" t="n">
        <f aca="false">A17+C17</f>
        <v>0.666666666666667</v>
      </c>
      <c r="C17" s="19" t="n">
        <v>0.0277777777777778</v>
      </c>
      <c r="D17" s="20" t="s">
        <v>19</v>
      </c>
      <c r="E17" s="26" t="s">
        <v>16</v>
      </c>
    </row>
    <row r="18" s="22" customFormat="true" ht="12.75" hidden="false" customHeight="false" outlineLevel="0" collapsed="false">
      <c r="A18" s="23" t="n">
        <f aca="false">B17</f>
        <v>0.666666666666667</v>
      </c>
      <c r="B18" s="23" t="n">
        <f aca="false">A18+C18</f>
        <v>0.680555555555556</v>
      </c>
      <c r="C18" s="23" t="n">
        <v>0.0138888888888889</v>
      </c>
      <c r="D18" s="24" t="s">
        <v>20</v>
      </c>
      <c r="E18" s="25"/>
    </row>
    <row r="19" s="22" customFormat="true" ht="21" hidden="false" customHeight="true" outlineLevel="0" collapsed="false">
      <c r="A19" s="18" t="n">
        <f aca="false">B18</f>
        <v>0.680555555555556</v>
      </c>
      <c r="B19" s="19" t="n">
        <f aca="false">A19+C19</f>
        <v>0.708333333333333</v>
      </c>
      <c r="C19" s="19" t="n">
        <v>0.0277777777777778</v>
      </c>
      <c r="D19" s="20" t="s">
        <v>21</v>
      </c>
      <c r="E19" s="21" t="s">
        <v>22</v>
      </c>
    </row>
    <row r="20" s="22" customFormat="true" ht="28.5" hidden="false" customHeight="true" outlineLevel="0" collapsed="false">
      <c r="A20" s="18" t="n">
        <f aca="false">B19</f>
        <v>0.708333333333333</v>
      </c>
      <c r="B20" s="19" t="n">
        <f aca="false">A20+C20</f>
        <v>0.736111111111111</v>
      </c>
      <c r="C20" s="19" t="n">
        <v>0.0277777777777778</v>
      </c>
      <c r="D20" s="20" t="s">
        <v>23</v>
      </c>
      <c r="E20" s="21" t="s">
        <v>24</v>
      </c>
    </row>
    <row r="21" s="22" customFormat="true" ht="28.5" hidden="false" customHeight="true" outlineLevel="0" collapsed="false">
      <c r="A21" s="18" t="n">
        <f aca="false">B20</f>
        <v>0.736111111111111</v>
      </c>
      <c r="B21" s="19" t="n">
        <f aca="false">A21+C21</f>
        <v>0.75</v>
      </c>
      <c r="C21" s="19" t="n">
        <v>0.0138888888888889</v>
      </c>
      <c r="D21" s="20" t="s">
        <v>25</v>
      </c>
      <c r="E21" s="21" t="s">
        <v>26</v>
      </c>
    </row>
    <row r="22" s="17" customFormat="true" ht="17.25" hidden="false" customHeight="true" outlineLevel="0" collapsed="false">
      <c r="A22" s="27"/>
      <c r="B22" s="28"/>
      <c r="C22" s="28"/>
      <c r="D22" s="28" t="s">
        <v>27</v>
      </c>
      <c r="E22" s="29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</row>
    <row r="23" s="17" customFormat="true" ht="31.5" hidden="false" customHeight="true" outlineLevel="0" collapsed="false">
      <c r="A23" s="18" t="n">
        <v>0.375</v>
      </c>
      <c r="B23" s="19" t="n">
        <f aca="false">A23+C23</f>
        <v>0.458333333333333</v>
      </c>
      <c r="C23" s="19" t="n">
        <v>0.0833333333333333</v>
      </c>
      <c r="D23" s="20" t="s">
        <v>28</v>
      </c>
      <c r="E23" s="21" t="s">
        <v>24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</row>
    <row r="24" s="22" customFormat="true" ht="12.75" hidden="false" customHeight="false" outlineLevel="0" collapsed="false">
      <c r="A24" s="23" t="n">
        <f aca="false">B23</f>
        <v>0.458333333333333</v>
      </c>
      <c r="B24" s="23" t="n">
        <f aca="false">A24+C24</f>
        <v>0.472222222222222</v>
      </c>
      <c r="C24" s="23" t="n">
        <v>0.0138888888888889</v>
      </c>
      <c r="D24" s="24" t="s">
        <v>20</v>
      </c>
      <c r="E24" s="25"/>
    </row>
    <row r="25" s="22" customFormat="true" ht="25.5" hidden="false" customHeight="false" outlineLevel="0" collapsed="false">
      <c r="A25" s="18" t="n">
        <f aca="false">B24</f>
        <v>0.472222222222222</v>
      </c>
      <c r="B25" s="19" t="n">
        <f aca="false">A25+C25</f>
        <v>0.541666666666667</v>
      </c>
      <c r="C25" s="19" t="n">
        <v>0.0694444444444444</v>
      </c>
      <c r="D25" s="20" t="s">
        <v>29</v>
      </c>
      <c r="E25" s="26" t="s">
        <v>26</v>
      </c>
    </row>
    <row r="26" s="22" customFormat="true" ht="12.75" hidden="false" customHeight="false" outlineLevel="0" collapsed="false">
      <c r="A26" s="23" t="n">
        <f aca="false">B25</f>
        <v>0.541666666666667</v>
      </c>
      <c r="B26" s="23" t="n">
        <f aca="false">A26+C26</f>
        <v>0.583333333333333</v>
      </c>
      <c r="C26" s="23" t="n">
        <v>0.0416666666666667</v>
      </c>
      <c r="D26" s="24" t="s">
        <v>12</v>
      </c>
      <c r="E26" s="25"/>
    </row>
    <row r="27" s="22" customFormat="true" ht="28.5" hidden="false" customHeight="true" outlineLevel="0" collapsed="false">
      <c r="A27" s="18" t="n">
        <f aca="false">B26</f>
        <v>0.583333333333333</v>
      </c>
      <c r="B27" s="19" t="n">
        <f aca="false">A27+C27</f>
        <v>0.666666666666667</v>
      </c>
      <c r="C27" s="19" t="n">
        <v>0.0833333333333333</v>
      </c>
      <c r="D27" s="20" t="s">
        <v>30</v>
      </c>
      <c r="E27" s="26" t="s">
        <v>26</v>
      </c>
    </row>
    <row r="28" s="22" customFormat="true" ht="12.75" hidden="false" customHeight="false" outlineLevel="0" collapsed="false">
      <c r="A28" s="23" t="n">
        <f aca="false">B27</f>
        <v>0.666666666666667</v>
      </c>
      <c r="B28" s="23" t="n">
        <f aca="false">A28+C28</f>
        <v>0.680555555555556</v>
      </c>
      <c r="C28" s="23" t="n">
        <v>0.0138888888888889</v>
      </c>
      <c r="D28" s="24" t="s">
        <v>20</v>
      </c>
      <c r="E28" s="25"/>
    </row>
    <row r="29" s="22" customFormat="true" ht="21" hidden="false" customHeight="true" outlineLevel="0" collapsed="false">
      <c r="A29" s="18" t="n">
        <f aca="false">B28</f>
        <v>0.680555555555556</v>
      </c>
      <c r="B29" s="19" t="n">
        <f aca="false">A29+C29</f>
        <v>0.75</v>
      </c>
      <c r="C29" s="19" t="n">
        <v>0.0694444444444444</v>
      </c>
      <c r="D29" s="20" t="s">
        <v>31</v>
      </c>
      <c r="E29" s="26" t="s">
        <v>26</v>
      </c>
    </row>
    <row r="30" s="17" customFormat="true" ht="17.25" hidden="false" customHeight="true" outlineLevel="0" collapsed="false">
      <c r="A30" s="27"/>
      <c r="B30" s="28"/>
      <c r="C30" s="28"/>
      <c r="D30" s="28" t="s">
        <v>32</v>
      </c>
      <c r="E30" s="29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</row>
    <row r="31" s="17" customFormat="true" ht="31.5" hidden="false" customHeight="true" outlineLevel="0" collapsed="false">
      <c r="A31" s="18" t="n">
        <v>0.375</v>
      </c>
      <c r="B31" s="19" t="n">
        <f aca="false">A31+C31</f>
        <v>0.458333333333333</v>
      </c>
      <c r="C31" s="19" t="n">
        <v>0.0833333333333333</v>
      </c>
      <c r="D31" s="20" t="s">
        <v>31</v>
      </c>
      <c r="E31" s="26" t="s">
        <v>26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</row>
    <row r="32" s="22" customFormat="true" ht="12.75" hidden="false" customHeight="false" outlineLevel="0" collapsed="false">
      <c r="A32" s="23" t="n">
        <f aca="false">B31</f>
        <v>0.458333333333333</v>
      </c>
      <c r="B32" s="23" t="n">
        <f aca="false">A32+C32</f>
        <v>0.472222222222222</v>
      </c>
      <c r="C32" s="23" t="n">
        <v>0.0138888888888889</v>
      </c>
      <c r="D32" s="24" t="s">
        <v>20</v>
      </c>
      <c r="E32" s="25"/>
    </row>
    <row r="33" s="22" customFormat="true" ht="21" hidden="false" customHeight="true" outlineLevel="0" collapsed="false">
      <c r="A33" s="18" t="n">
        <f aca="false">B32</f>
        <v>0.472222222222222</v>
      </c>
      <c r="B33" s="19" t="n">
        <f aca="false">A33+C33</f>
        <v>0.541666666666667</v>
      </c>
      <c r="C33" s="19" t="n">
        <v>0.0694444444444444</v>
      </c>
      <c r="D33" s="20" t="s">
        <v>33</v>
      </c>
      <c r="E33" s="26" t="s">
        <v>34</v>
      </c>
    </row>
    <row r="34" s="22" customFormat="true" ht="12.75" hidden="false" customHeight="false" outlineLevel="0" collapsed="false">
      <c r="A34" s="23" t="n">
        <f aca="false">B33</f>
        <v>0.541666666666667</v>
      </c>
      <c r="B34" s="23" t="n">
        <f aca="false">A34+C34</f>
        <v>0.583333333333333</v>
      </c>
      <c r="C34" s="23" t="n">
        <v>0.0416666666666667</v>
      </c>
      <c r="D34" s="24" t="s">
        <v>12</v>
      </c>
      <c r="E34" s="25"/>
    </row>
    <row r="35" s="22" customFormat="true" ht="28.5" hidden="false" customHeight="true" outlineLevel="0" collapsed="false">
      <c r="A35" s="18" t="n">
        <f aca="false">B34</f>
        <v>0.583333333333333</v>
      </c>
      <c r="B35" s="19" t="n">
        <f aca="false">A35+C35</f>
        <v>0.666666666666667</v>
      </c>
      <c r="C35" s="19" t="n">
        <v>0.0833333333333333</v>
      </c>
      <c r="D35" s="20" t="s">
        <v>35</v>
      </c>
      <c r="E35" s="26" t="s">
        <v>36</v>
      </c>
    </row>
    <row r="36" s="22" customFormat="true" ht="12.75" hidden="false" customHeight="false" outlineLevel="0" collapsed="false">
      <c r="A36" s="23" t="n">
        <f aca="false">B35</f>
        <v>0.666666666666667</v>
      </c>
      <c r="B36" s="23" t="n">
        <f aca="false">A36+C36</f>
        <v>0.680555555555556</v>
      </c>
      <c r="C36" s="23" t="n">
        <v>0.0138888888888889</v>
      </c>
      <c r="D36" s="24" t="s">
        <v>20</v>
      </c>
      <c r="E36" s="25"/>
    </row>
    <row r="37" s="22" customFormat="true" ht="21" hidden="false" customHeight="true" outlineLevel="0" collapsed="false">
      <c r="A37" s="18" t="n">
        <f aca="false">B36</f>
        <v>0.680555555555556</v>
      </c>
      <c r="B37" s="19" t="n">
        <f aca="false">A37+C37</f>
        <v>0.75</v>
      </c>
      <c r="C37" s="19" t="n">
        <v>0.0694444444444444</v>
      </c>
      <c r="D37" s="20" t="s">
        <v>37</v>
      </c>
      <c r="E37" s="26" t="s">
        <v>36</v>
      </c>
    </row>
    <row r="38" s="17" customFormat="true" ht="17.25" hidden="false" customHeight="true" outlineLevel="0" collapsed="false">
      <c r="A38" s="27"/>
      <c r="B38" s="28"/>
      <c r="C38" s="28"/>
      <c r="D38" s="28" t="s">
        <v>38</v>
      </c>
      <c r="E38" s="29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s="17" customFormat="true" ht="31.5" hidden="false" customHeight="true" outlineLevel="0" collapsed="false">
      <c r="A39" s="18" t="n">
        <v>0.375</v>
      </c>
      <c r="B39" s="19" t="n">
        <f aca="false">A39+C39</f>
        <v>0.458333333333333</v>
      </c>
      <c r="C39" s="19" t="n">
        <v>0.0833333333333333</v>
      </c>
      <c r="D39" s="20" t="s">
        <v>39</v>
      </c>
      <c r="E39" s="26" t="s">
        <v>36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</row>
    <row r="40" s="22" customFormat="true" ht="12.75" hidden="false" customHeight="false" outlineLevel="0" collapsed="false">
      <c r="A40" s="23" t="n">
        <f aca="false">B39</f>
        <v>0.458333333333333</v>
      </c>
      <c r="B40" s="23" t="n">
        <f aca="false">A40+C40</f>
        <v>0.472222222222222</v>
      </c>
      <c r="C40" s="23" t="n">
        <v>0.0138888888888889</v>
      </c>
      <c r="D40" s="24" t="s">
        <v>20</v>
      </c>
      <c r="E40" s="25"/>
    </row>
    <row r="41" s="22" customFormat="true" ht="21" hidden="false" customHeight="true" outlineLevel="0" collapsed="false">
      <c r="A41" s="18" t="n">
        <f aca="false">B40</f>
        <v>0.472222222222222</v>
      </c>
      <c r="B41" s="19" t="n">
        <f aca="false">A41+C41</f>
        <v>0.541666666666667</v>
      </c>
      <c r="C41" s="19" t="n">
        <v>0.0694444444444444</v>
      </c>
      <c r="D41" s="20" t="s">
        <v>40</v>
      </c>
      <c r="E41" s="26" t="s">
        <v>36</v>
      </c>
    </row>
    <row r="42" s="22" customFormat="true" ht="12.75" hidden="false" customHeight="false" outlineLevel="0" collapsed="false">
      <c r="A42" s="23" t="n">
        <f aca="false">B41</f>
        <v>0.541666666666667</v>
      </c>
      <c r="B42" s="23" t="n">
        <f aca="false">A42+C42</f>
        <v>0.583333333333333</v>
      </c>
      <c r="C42" s="23" t="n">
        <v>0.0416666666666667</v>
      </c>
      <c r="D42" s="24" t="s">
        <v>12</v>
      </c>
      <c r="E42" s="25"/>
    </row>
  </sheetData>
  <printOptions headings="false" gridLines="false" gridLinesSet="true" horizontalCentered="false" verticalCentered="false"/>
  <pageMargins left="0.329861111111111" right="0.309722222222222" top="0.49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A5" s="30" t="s">
        <v>41</v>
      </c>
    </row>
    <row r="6" customFormat="false" ht="12.75" hidden="false" customHeight="false" outlineLevel="0" collapsed="false">
      <c r="A6" s="30" t="s">
        <v>34</v>
      </c>
      <c r="B6" s="30" t="s">
        <v>42</v>
      </c>
    </row>
    <row r="7" customFormat="false" ht="12.75" hidden="false" customHeight="false" outlineLevel="0" collapsed="false">
      <c r="A7" s="30" t="s">
        <v>43</v>
      </c>
      <c r="B7" s="30" t="s">
        <v>44</v>
      </c>
    </row>
    <row r="8" customFormat="false" ht="12.75" hidden="false" customHeight="false" outlineLevel="0" collapsed="false">
      <c r="A8" s="30" t="s">
        <v>45</v>
      </c>
      <c r="B8" s="30" t="s">
        <v>46</v>
      </c>
    </row>
    <row r="9" customFormat="false" ht="12.75" hidden="false" customHeight="false" outlineLevel="0" collapsed="false">
      <c r="A9" s="30" t="s">
        <v>47</v>
      </c>
      <c r="B9" s="30" t="s">
        <v>48</v>
      </c>
    </row>
    <row r="10" customFormat="false" ht="12.75" hidden="false" customHeight="false" outlineLevel="0" collapsed="false">
      <c r="A10" s="30" t="s">
        <v>49</v>
      </c>
      <c r="B10" s="30" t="s">
        <v>50</v>
      </c>
    </row>
    <row r="14" customFormat="false" ht="12.75" hidden="false" customHeight="false" outlineLevel="0" collapsed="false">
      <c r="A14" s="30" t="s">
        <v>51</v>
      </c>
    </row>
    <row r="15" customFormat="false" ht="12.75" hidden="false" customHeight="false" outlineLevel="0" collapsed="false">
      <c r="A15" s="30" t="s">
        <v>52</v>
      </c>
      <c r="B15" s="30" t="s">
        <v>53</v>
      </c>
    </row>
    <row r="16" customFormat="false" ht="12.75" hidden="false" customHeight="false" outlineLevel="0" collapsed="false">
      <c r="A16" s="30" t="s">
        <v>47</v>
      </c>
      <c r="B16" s="30" t="s">
        <v>54</v>
      </c>
    </row>
    <row r="17" customFormat="false" ht="12.75" hidden="false" customHeight="false" outlineLevel="0" collapsed="false">
      <c r="A17" s="30" t="s">
        <v>43</v>
      </c>
      <c r="B17" s="3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6:23:05Z</dcterms:created>
  <dc:creator>Deutsche Bundesbank</dc:creator>
  <dc:description/>
  <dc:language>en-US</dc:language>
  <cp:lastModifiedBy>Javi Mora Gonzálbez</cp:lastModifiedBy>
  <cp:lastPrinted>2009-04-17T08:58:41Z</cp:lastPrinted>
  <dcterms:modified xsi:type="dcterms:W3CDTF">2009-04-17T08:59:04Z</dcterms:modified>
  <cp:revision>0</cp:revision>
  <dc:subject/>
  <dc:title/>
</cp:coreProperties>
</file>