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0:$F$28</definedName>
    <definedName function="false" hidden="false" localSheetId="0" name="Z_1602625C_1073_46F1_A39E_56CE5D45A15B__wvu_PrintArea" vbProcedure="false">agenda!$A$10:$F$28</definedName>
    <definedName function="false" hidden="false" localSheetId="0" name="Z_61DB4387_F4A3_470E_87CB_46FA56A61CF6__wvu_PrintArea" vbProcedure="false">agenda!$A$10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IX European Banking Supervisors XBRL Workshop and Tutorial</t>
  </si>
  <si>
    <r>
      <rPr>
        <sz val="12"/>
        <rFont val="Arial"/>
        <family val="2"/>
      </rPr>
      <t xml:space="preserve">29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eptember -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2"/>
      </rPr>
      <t xml:space="preserve"> October 2008</t>
    </r>
  </si>
  <si>
    <r>
      <rPr>
        <sz val="11"/>
        <rFont val="Arial"/>
        <family val="2"/>
      </rPr>
      <t xml:space="preserve">Hosted by </t>
    </r>
    <r>
      <rPr>
        <b val="true"/>
        <sz val="11"/>
        <rFont val="Arial"/>
        <family val="2"/>
      </rPr>
      <t xml:space="preserve">la Commission Bancaire de France </t>
    </r>
  </si>
  <si>
    <t xml:space="preserve">Salons Amphi Pereire. 100, Boulevard Pereire. 75017 PARIS</t>
  </si>
  <si>
    <t xml:space="preserve">FINAL VERSION</t>
  </si>
  <si>
    <t xml:space="preserve">XBRL Europe Assembly
(All day on 29th)</t>
  </si>
  <si>
    <t xml:space="preserve">CEBS XBRL Tutorial
(From noon, 29th to noon, 30th )</t>
  </si>
  <si>
    <t xml:space="preserve">CEBS XBRL Workshop
(From noon, 30th to noon,1st)</t>
  </si>
  <si>
    <t xml:space="preserve">Start</t>
  </si>
  <si>
    <t xml:space="preserve">End</t>
  </si>
  <si>
    <t xml:space="preserve">Duration</t>
  </si>
  <si>
    <t xml:space="preserve">Topic</t>
  </si>
  <si>
    <t xml:space="preserve">SPEAKER</t>
  </si>
  <si>
    <t xml:space="preserve">Monday 2008/09/29</t>
  </si>
  <si>
    <t xml:space="preserve">Salons Amphi Pereire open the doors</t>
  </si>
  <si>
    <t xml:space="preserve">Introduction to Tutorial presentations</t>
  </si>
  <si>
    <t xml:space="preserve">CEBS XBRL Network Members</t>
  </si>
  <si>
    <t xml:space="preserve">Formulae implementation in Bank of Spain</t>
  </si>
  <si>
    <t xml:space="preserve">Victor Morilla. Banco de España</t>
  </si>
  <si>
    <t xml:space="preserve">Formulae in the European FINREP taxonomy </t>
  </si>
  <si>
    <t xml:space="preserve">Bernard Darrius. Commission Bancaire, France</t>
  </si>
  <si>
    <t xml:space="preserve">Tutorial on Formulae</t>
  </si>
  <si>
    <t xml:space="preserve">Coffee break</t>
  </si>
  <si>
    <t xml:space="preserve">Tutorial on Versioning</t>
  </si>
  <si>
    <t xml:space="preserve">Katrin Schmhel. Bundesbank</t>
  </si>
  <si>
    <t xml:space="preserve">Tutorial on Best Practices</t>
  </si>
  <si>
    <t xml:space="preserve">Ignacio Boixo. Banco de España</t>
  </si>
  <si>
    <t xml:space="preserve">Tuesday 2008/09/30</t>
  </si>
  <si>
    <t xml:space="preserve">Example of codification system of taxonomy elements</t>
  </si>
  <si>
    <t xml:space="preserve">Jérôme Poupard. Commission Bancaire, France</t>
  </si>
  <si>
    <t xml:space="preserve">Tutorial on Matrix Schema</t>
  </si>
  <si>
    <t xml:space="preserve">Michele Romanelli. Banca d’Italia</t>
  </si>
  <si>
    <t xml:space="preserve">Open Source XBRL Initiatives</t>
  </si>
  <si>
    <t xml:space="preserve">Eduardo González. FIDESOL</t>
  </si>
  <si>
    <t xml:space="preserve">Words of Welcome </t>
  </si>
  <si>
    <t xml:space="preserve">Jean-Luc Menda. Commission Bancaire</t>
  </si>
  <si>
    <t xml:space="preserve">XBRL Europe: An Introduction for Supervisors</t>
  </si>
  <si>
    <t xml:space="preserve">Jean-Luc Menda (Vice-Chairman)
Gilles Maguet (Secretary General)</t>
  </si>
  <si>
    <t xml:space="preserve">Open discussion &amp; conclusions on Tutorials</t>
  </si>
  <si>
    <t xml:space="preserve">Open participation is kindly encouraged</t>
  </si>
  <si>
    <t xml:space="preserve">Lunch</t>
  </si>
  <si>
    <t xml:space="preserve">Workshop presentation</t>
  </si>
  <si>
    <t xml:space="preserve">Evolution of COREP and FINREP</t>
  </si>
  <si>
    <t xml:space="preserve">Wolfgang Strohbach (CEBS) and Ignacio Boixo </t>
  </si>
  <si>
    <t xml:space="preserve">IFRS taxonomy: Present and Future</t>
  </si>
  <si>
    <t xml:space="preserve">Maciej Piechocki, IASCF</t>
  </si>
  <si>
    <t xml:space="preserve">Banking presentation: implementing XBRL in a cross-border group</t>
  </si>
  <si>
    <t xml:space="preserve">Philippe Leys and Derek De Brandt, FORTIS</t>
  </si>
  <si>
    <t xml:space="preserve">Practical aspects of COREP and FINREP implementation with XBRL</t>
  </si>
  <si>
    <t xml:space="preserve">Michal Piechocki, XBRL Poland</t>
  </si>
  <si>
    <t xml:space="preserve">Wednesday 2008/10/01</t>
  </si>
  <si>
    <r>
      <rPr>
        <b val="true"/>
        <sz val="10"/>
        <rFont val="Arial"/>
        <family val="2"/>
      </rPr>
      <t xml:space="preserve">Guest Speech:</t>
    </r>
    <r>
      <rPr>
        <sz val="10"/>
        <rFont val="Arial"/>
        <family val="0"/>
      </rPr>
      <t xml:space="preserve"> XBRL implementation in the Reserve Bank of India</t>
    </r>
  </si>
  <si>
    <t xml:space="preserve">Dr. Ramasastri and Mr. Ravimohan, RBI</t>
  </si>
  <si>
    <t xml:space="preserve">XBRL in the Dutch Central Bank</t>
  </si>
  <si>
    <t xml:space="preserve">T.A. Staneke, DNB</t>
  </si>
  <si>
    <t xml:space="preserve">SURFI: Future French Banking Supervision with XBRL</t>
  </si>
  <si>
    <t xml:space="preserve">Jean-Luc Menda and Sylviane Delarue. 
Commission Bancaire, France</t>
  </si>
  <si>
    <t xml:space="preserve">Open discussion &amp; conclusions on Workshop</t>
  </si>
  <si>
    <t xml:space="preserve">End of the IX Worksh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hh:mm;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.5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87"/>
    <col collapsed="false" customWidth="true" hidden="false" outlineLevel="0" max="3" min="3" style="1" width="9.33"/>
    <col collapsed="false" customWidth="true" hidden="false" outlineLevel="0" max="4" min="4" style="1" width="8.43"/>
    <col collapsed="false" customWidth="true" hidden="false" outlineLevel="0" max="5" min="5" style="2" width="41.66"/>
    <col collapsed="false" customWidth="true" hidden="false" outlineLevel="0" max="6" min="6" style="3" width="39.66"/>
    <col collapsed="false" customWidth="true" hidden="false" outlineLevel="0" max="7" min="7" style="4" width="6.99"/>
    <col collapsed="false" customWidth="true" hidden="false" outlineLevel="0" max="22" min="8" style="4" width="11.43"/>
  </cols>
  <sheetData>
    <row r="1" customFormat="false" ht="7.5" hidden="false" customHeight="true" outlineLevel="0" collapsed="false"/>
    <row r="2" customFormat="false" ht="16.8" hidden="false" customHeight="false" outlineLevel="0" collapsed="false">
      <c r="C2" s="5" t="s">
        <v>0</v>
      </c>
    </row>
    <row r="3" customFormat="false" ht="17.4" hidden="false" customHeight="false" outlineLevel="0" collapsed="false">
      <c r="C3" s="6" t="s">
        <v>1</v>
      </c>
    </row>
    <row r="4" customFormat="false" ht="6.75" hidden="false" customHeight="true" outlineLevel="0" collapsed="false">
      <c r="C4" s="7"/>
    </row>
    <row r="5" customFormat="false" ht="13.8" hidden="false" customHeight="false" outlineLevel="0" collapsed="false">
      <c r="C5" s="7" t="s">
        <v>2</v>
      </c>
    </row>
    <row r="6" customFormat="false" ht="13.8" hidden="false" customHeight="false" outlineLevel="0" collapsed="false">
      <c r="C6" s="7" t="s">
        <v>3</v>
      </c>
      <c r="F6" s="3" t="s">
        <v>4</v>
      </c>
      <c r="G6" s="8"/>
    </row>
    <row r="7" customFormat="false" ht="13.2" hidden="false" customHeight="false" outlineLevel="0" collapsed="false">
      <c r="C7" s="9"/>
    </row>
    <row r="8" customFormat="false" ht="24.75" hidden="false" customHeight="true" outlineLevel="0" collapsed="false">
      <c r="B8" s="10" t="s">
        <v>5</v>
      </c>
      <c r="C8" s="10"/>
      <c r="D8" s="10"/>
      <c r="E8" s="11" t="s">
        <v>6</v>
      </c>
      <c r="F8" s="12" t="s">
        <v>7</v>
      </c>
    </row>
    <row r="9" customFormat="false" ht="17.1" hidden="false" customHeight="true" outlineLevel="0" collapsed="false"/>
    <row r="10" s="16" customFormat="true" ht="17.1" hidden="false" customHeight="true" outlineLevel="0" collapsed="false">
      <c r="A10" s="13"/>
      <c r="B10" s="13" t="s">
        <v>8</v>
      </c>
      <c r="C10" s="13" t="s">
        <v>9</v>
      </c>
      <c r="D10" s="13" t="s">
        <v>10</v>
      </c>
      <c r="E10" s="14" t="s">
        <v>11</v>
      </c>
      <c r="F10" s="14" t="s">
        <v>1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s="19" customFormat="true" ht="17.1" hidden="false" customHeight="true" outlineLevel="0" collapsed="false">
      <c r="A11" s="17" t="s">
        <v>13</v>
      </c>
      <c r="B11" s="17"/>
      <c r="C11" s="17"/>
      <c r="D11" s="17"/>
      <c r="E11" s="17"/>
      <c r="F11" s="1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8" customFormat="true" ht="24.75" hidden="false" customHeight="true" outlineLevel="0" collapsed="false">
      <c r="A12" s="20"/>
      <c r="B12" s="21" t="n">
        <v>0.5</v>
      </c>
      <c r="C12" s="21"/>
      <c r="D12" s="21"/>
      <c r="E12" s="22" t="s">
        <v>14</v>
      </c>
      <c r="F12" s="23"/>
    </row>
    <row r="13" s="8" customFormat="true" ht="24.75" hidden="false" customHeight="true" outlineLevel="0" collapsed="false">
      <c r="A13" s="24"/>
      <c r="B13" s="25" t="n">
        <v>0.520833333333333</v>
      </c>
      <c r="C13" s="25" t="n">
        <f aca="false">B13+D13</f>
        <v>0.524305555555556</v>
      </c>
      <c r="D13" s="25" t="n">
        <v>0.00347222222222222</v>
      </c>
      <c r="E13" s="11" t="s">
        <v>15</v>
      </c>
      <c r="F13" s="26" t="s">
        <v>16</v>
      </c>
    </row>
    <row r="14" s="8" customFormat="true" ht="24.75" hidden="false" customHeight="true" outlineLevel="0" collapsed="false">
      <c r="A14" s="24"/>
      <c r="B14" s="25" t="n">
        <f aca="false">C13</f>
        <v>0.524305555555556</v>
      </c>
      <c r="C14" s="25" t="n">
        <f aca="false">B14+D14</f>
        <v>0.538194444444444</v>
      </c>
      <c r="D14" s="25" t="n">
        <v>0.0138888888888889</v>
      </c>
      <c r="E14" s="11" t="s">
        <v>17</v>
      </c>
      <c r="F14" s="26" t="s">
        <v>18</v>
      </c>
    </row>
    <row r="15" s="8" customFormat="true" ht="24.75" hidden="false" customHeight="true" outlineLevel="0" collapsed="false">
      <c r="A15" s="24"/>
      <c r="B15" s="25" t="n">
        <f aca="false">C14</f>
        <v>0.538194444444444</v>
      </c>
      <c r="C15" s="25" t="n">
        <f aca="false">B15+D15</f>
        <v>0.548611111111111</v>
      </c>
      <c r="D15" s="25" t="n">
        <v>0.0104166666666667</v>
      </c>
      <c r="E15" s="11" t="s">
        <v>19</v>
      </c>
      <c r="F15" s="26" t="s">
        <v>20</v>
      </c>
    </row>
    <row r="16" s="8" customFormat="true" ht="24.75" hidden="false" customHeight="true" outlineLevel="0" collapsed="false">
      <c r="A16" s="24"/>
      <c r="B16" s="25" t="n">
        <f aca="false">C15</f>
        <v>0.548611111111111</v>
      </c>
      <c r="C16" s="25" t="n">
        <f aca="false">B16+D16</f>
        <v>0.645833333333333</v>
      </c>
      <c r="D16" s="25" t="n">
        <v>0.0972222222222222</v>
      </c>
      <c r="E16" s="11" t="s">
        <v>21</v>
      </c>
      <c r="F16" s="26" t="s">
        <v>18</v>
      </c>
    </row>
    <row r="17" s="8" customFormat="true" ht="17.1" hidden="false" customHeight="true" outlineLevel="0" collapsed="false">
      <c r="A17" s="27"/>
      <c r="B17" s="28" t="n">
        <f aca="false">C16</f>
        <v>0.645833333333333</v>
      </c>
      <c r="C17" s="28" t="n">
        <f aca="false">B17+D17</f>
        <v>0.666666666666667</v>
      </c>
      <c r="D17" s="28" t="n">
        <v>0.0208333333333333</v>
      </c>
      <c r="E17" s="29" t="s">
        <v>22</v>
      </c>
      <c r="F17" s="30"/>
    </row>
    <row r="18" s="8" customFormat="true" ht="24.75" hidden="false" customHeight="true" outlineLevel="0" collapsed="false">
      <c r="A18" s="24"/>
      <c r="B18" s="25" t="n">
        <f aca="false">C17</f>
        <v>0.666666666666667</v>
      </c>
      <c r="C18" s="25" t="n">
        <f aca="false">B18+D18</f>
        <v>0.708333333333333</v>
      </c>
      <c r="D18" s="25" t="n">
        <v>0.0416666666666667</v>
      </c>
      <c r="E18" s="11" t="s">
        <v>23</v>
      </c>
      <c r="F18" s="31" t="s">
        <v>24</v>
      </c>
    </row>
    <row r="19" s="19" customFormat="true" ht="24.75" hidden="false" customHeight="true" outlineLevel="0" collapsed="false">
      <c r="A19" s="32"/>
      <c r="B19" s="25" t="n">
        <f aca="false">C18</f>
        <v>0.708333333333333</v>
      </c>
      <c r="C19" s="25" t="n">
        <f aca="false">B19+D19</f>
        <v>0.75</v>
      </c>
      <c r="D19" s="25" t="n">
        <v>0.0416666666666667</v>
      </c>
      <c r="E19" s="11" t="s">
        <v>25</v>
      </c>
      <c r="F19" s="26" t="s">
        <v>26</v>
      </c>
      <c r="G19" s="8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9" customFormat="true" ht="17.1" hidden="false" customHeight="true" outlineLevel="0" collapsed="false">
      <c r="A20" s="33" t="s">
        <v>27</v>
      </c>
      <c r="B20" s="33"/>
      <c r="C20" s="33"/>
      <c r="D20" s="33"/>
      <c r="E20" s="33"/>
      <c r="F20" s="1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s="19" customFormat="true" ht="24.75" hidden="false" customHeight="true" outlineLevel="0" collapsed="false">
      <c r="A21" s="32"/>
      <c r="B21" s="25" t="n">
        <v>0.375</v>
      </c>
      <c r="C21" s="25" t="n">
        <f aca="false">B21+D21</f>
        <v>0.385416666666667</v>
      </c>
      <c r="D21" s="25" t="n">
        <v>0.0104166666666667</v>
      </c>
      <c r="E21" s="11" t="s">
        <v>28</v>
      </c>
      <c r="F21" s="26" t="s">
        <v>29</v>
      </c>
      <c r="G21" s="8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s="19" customFormat="true" ht="24.75" hidden="false" customHeight="true" outlineLevel="0" collapsed="false">
      <c r="A22" s="32"/>
      <c r="B22" s="25" t="n">
        <f aca="false">C21</f>
        <v>0.385416666666667</v>
      </c>
      <c r="C22" s="25" t="n">
        <f aca="false">B22+D22</f>
        <v>0.427083333333333</v>
      </c>
      <c r="D22" s="25" t="n">
        <v>0.0416666666666667</v>
      </c>
      <c r="E22" s="11" t="s">
        <v>30</v>
      </c>
      <c r="F22" s="26" t="s">
        <v>31</v>
      </c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s="19" customFormat="true" ht="24.75" hidden="false" customHeight="true" outlineLevel="0" collapsed="false">
      <c r="A23" s="32"/>
      <c r="B23" s="25" t="n">
        <f aca="false">C22</f>
        <v>0.427083333333333</v>
      </c>
      <c r="C23" s="25" t="n">
        <f aca="false">B23+D23</f>
        <v>0.4375</v>
      </c>
      <c r="D23" s="25" t="n">
        <v>0.0104166666666667</v>
      </c>
      <c r="E23" s="11" t="s">
        <v>32</v>
      </c>
      <c r="F23" s="26" t="s">
        <v>33</v>
      </c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s="8" customFormat="true" ht="17.1" hidden="false" customHeight="true" outlineLevel="0" collapsed="false">
      <c r="A24" s="27"/>
      <c r="B24" s="28" t="n">
        <f aca="false">C23</f>
        <v>0.4375</v>
      </c>
      <c r="C24" s="28" t="n">
        <f aca="false">B24+D24</f>
        <v>0.458333333333333</v>
      </c>
      <c r="D24" s="28" t="n">
        <v>0.0208333333333333</v>
      </c>
      <c r="E24" s="29" t="s">
        <v>22</v>
      </c>
      <c r="F24" s="30"/>
    </row>
    <row r="25" s="8" customFormat="true" ht="24.75" hidden="false" customHeight="true" outlineLevel="0" collapsed="false">
      <c r="A25" s="34"/>
      <c r="B25" s="35" t="n">
        <f aca="false">C24</f>
        <v>0.458333333333333</v>
      </c>
      <c r="C25" s="35" t="n">
        <f aca="false">B25+D25</f>
        <v>0.461805555555556</v>
      </c>
      <c r="D25" s="35" t="n">
        <v>0.00347222222222222</v>
      </c>
      <c r="E25" s="36" t="s">
        <v>34</v>
      </c>
      <c r="F25" s="37" t="s">
        <v>35</v>
      </c>
    </row>
    <row r="26" s="8" customFormat="true" ht="24.75" hidden="false" customHeight="true" outlineLevel="0" collapsed="false">
      <c r="A26" s="34"/>
      <c r="B26" s="35" t="n">
        <f aca="false">C25</f>
        <v>0.461805555555556</v>
      </c>
      <c r="C26" s="35" t="n">
        <f aca="false">B26+D26</f>
        <v>0.489583333333333</v>
      </c>
      <c r="D26" s="35" t="n">
        <v>0.0277777777777778</v>
      </c>
      <c r="E26" s="10" t="s">
        <v>36</v>
      </c>
      <c r="F26" s="37" t="s">
        <v>37</v>
      </c>
    </row>
    <row r="27" s="8" customFormat="true" ht="24.75" hidden="false" customHeight="true" outlineLevel="0" collapsed="false">
      <c r="A27" s="32"/>
      <c r="B27" s="25" t="n">
        <f aca="false">C26</f>
        <v>0.489583333333333</v>
      </c>
      <c r="C27" s="25" t="n">
        <f aca="false">B27+D27</f>
        <v>0.520833333333333</v>
      </c>
      <c r="D27" s="25" t="n">
        <v>0.03125</v>
      </c>
      <c r="E27" s="11" t="s">
        <v>38</v>
      </c>
      <c r="F27" s="26" t="s">
        <v>39</v>
      </c>
    </row>
    <row r="28" s="8" customFormat="true" ht="17.1" hidden="false" customHeight="true" outlineLevel="0" collapsed="false">
      <c r="A28" s="27"/>
      <c r="B28" s="28" t="n">
        <f aca="false">C27</f>
        <v>0.520833333333333</v>
      </c>
      <c r="C28" s="28" t="n">
        <f aca="false">B28+D28</f>
        <v>0.5625</v>
      </c>
      <c r="D28" s="28" t="n">
        <v>0.0416666666666667</v>
      </c>
      <c r="E28" s="29" t="s">
        <v>40</v>
      </c>
      <c r="F28" s="30"/>
    </row>
    <row r="29" s="8" customFormat="true" ht="24.75" hidden="false" customHeight="true" outlineLevel="0" collapsed="false">
      <c r="A29" s="38"/>
      <c r="B29" s="39" t="n">
        <f aca="false">C28</f>
        <v>0.5625</v>
      </c>
      <c r="C29" s="39" t="n">
        <f aca="false">B29+D29</f>
        <v>0.565972222222222</v>
      </c>
      <c r="D29" s="39" t="n">
        <v>0.00347222222222222</v>
      </c>
      <c r="E29" s="12" t="s">
        <v>41</v>
      </c>
      <c r="F29" s="40" t="s">
        <v>16</v>
      </c>
    </row>
    <row r="30" s="8" customFormat="true" ht="24.75" hidden="false" customHeight="true" outlineLevel="0" collapsed="false">
      <c r="A30" s="38"/>
      <c r="B30" s="39" t="n">
        <f aca="false">C29</f>
        <v>0.565972222222222</v>
      </c>
      <c r="C30" s="39" t="n">
        <f aca="false">B30+D30</f>
        <v>0.604166666666667</v>
      </c>
      <c r="D30" s="39" t="n">
        <v>0.0381944444444444</v>
      </c>
      <c r="E30" s="12" t="s">
        <v>42</v>
      </c>
      <c r="F30" s="41" t="s">
        <v>43</v>
      </c>
    </row>
    <row r="31" s="8" customFormat="true" ht="24.75" hidden="false" customHeight="true" outlineLevel="0" collapsed="false">
      <c r="A31" s="38"/>
      <c r="B31" s="39" t="n">
        <f aca="false">C30</f>
        <v>0.604166666666667</v>
      </c>
      <c r="C31" s="39" t="n">
        <f aca="false">B31+D31</f>
        <v>0.645833333333333</v>
      </c>
      <c r="D31" s="39" t="n">
        <v>0.0416666666666667</v>
      </c>
      <c r="E31" s="12" t="s">
        <v>44</v>
      </c>
      <c r="F31" s="42" t="s">
        <v>45</v>
      </c>
    </row>
    <row r="32" s="8" customFormat="true" ht="17.1" hidden="false" customHeight="true" outlineLevel="0" collapsed="false">
      <c r="A32" s="27"/>
      <c r="B32" s="28" t="n">
        <f aca="false">C31</f>
        <v>0.645833333333333</v>
      </c>
      <c r="C32" s="28" t="n">
        <f aca="false">B32+D32</f>
        <v>0.666666666666667</v>
      </c>
      <c r="D32" s="28" t="n">
        <v>0.0208333333333333</v>
      </c>
      <c r="E32" s="29" t="s">
        <v>22</v>
      </c>
      <c r="F32" s="30"/>
    </row>
    <row r="33" s="8" customFormat="true" ht="24.75" hidden="false" customHeight="true" outlineLevel="0" collapsed="false">
      <c r="A33" s="38"/>
      <c r="B33" s="39" t="n">
        <f aca="false">C32</f>
        <v>0.666666666666667</v>
      </c>
      <c r="C33" s="39" t="n">
        <f aca="false">B33+D33</f>
        <v>0.708333333333333</v>
      </c>
      <c r="D33" s="39" t="n">
        <v>0.0416666666666667</v>
      </c>
      <c r="E33" s="12" t="s">
        <v>46</v>
      </c>
      <c r="F33" s="40" t="s">
        <v>47</v>
      </c>
    </row>
    <row r="34" s="8" customFormat="true" ht="24.75" hidden="false" customHeight="true" outlineLevel="0" collapsed="false">
      <c r="A34" s="38"/>
      <c r="B34" s="39" t="n">
        <f aca="false">C33</f>
        <v>0.708333333333333</v>
      </c>
      <c r="C34" s="39" t="n">
        <f aca="false">B34+D34</f>
        <v>0.75</v>
      </c>
      <c r="D34" s="39" t="n">
        <v>0.0416666666666667</v>
      </c>
      <c r="E34" s="12" t="s">
        <v>48</v>
      </c>
      <c r="F34" s="40" t="s">
        <v>49</v>
      </c>
    </row>
    <row r="35" s="19" customFormat="true" ht="17.1" hidden="false" customHeight="true" outlineLevel="0" collapsed="false">
      <c r="A35" s="33" t="s">
        <v>50</v>
      </c>
      <c r="B35" s="33"/>
      <c r="C35" s="33"/>
      <c r="D35" s="33"/>
      <c r="E35" s="33"/>
      <c r="F35" s="18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s="19" customFormat="true" ht="24.75" hidden="false" customHeight="true" outlineLevel="0" collapsed="false">
      <c r="A36" s="43"/>
      <c r="B36" s="39" t="n">
        <v>0.375</v>
      </c>
      <c r="C36" s="39" t="n">
        <f aca="false">B36+D36</f>
        <v>0.40625</v>
      </c>
      <c r="D36" s="39" t="n">
        <v>0.03125</v>
      </c>
      <c r="E36" s="44" t="s">
        <v>51</v>
      </c>
      <c r="F36" s="41" t="s">
        <v>52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s="19" customFormat="true" ht="24.75" hidden="false" customHeight="true" outlineLevel="0" collapsed="false">
      <c r="A37" s="43"/>
      <c r="B37" s="39" t="n">
        <f aca="false">C36</f>
        <v>0.40625</v>
      </c>
      <c r="C37" s="39" t="n">
        <f aca="false">B37+D37</f>
        <v>0.4375</v>
      </c>
      <c r="D37" s="39" t="n">
        <v>0.03125</v>
      </c>
      <c r="E37" s="12" t="s">
        <v>53</v>
      </c>
      <c r="F37" s="41" t="s">
        <v>54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s="8" customFormat="true" ht="17.1" hidden="false" customHeight="true" outlineLevel="0" collapsed="false">
      <c r="A38" s="27"/>
      <c r="B38" s="28" t="n">
        <f aca="false">C37</f>
        <v>0.4375</v>
      </c>
      <c r="C38" s="28" t="n">
        <f aca="false">B38+D38</f>
        <v>0.458333333333333</v>
      </c>
      <c r="D38" s="28" t="n">
        <v>0.0208333333333333</v>
      </c>
      <c r="E38" s="29" t="s">
        <v>22</v>
      </c>
      <c r="F38" s="30"/>
    </row>
    <row r="39" s="8" customFormat="true" ht="26.4" hidden="false" customHeight="false" outlineLevel="0" collapsed="false">
      <c r="A39" s="43"/>
      <c r="B39" s="39" t="n">
        <f aca="false">C38</f>
        <v>0.458333333333333</v>
      </c>
      <c r="C39" s="39" t="n">
        <f aca="false">B39+D39</f>
        <v>0.489583333333333</v>
      </c>
      <c r="D39" s="39" t="n">
        <v>0.03125</v>
      </c>
      <c r="E39" s="12" t="s">
        <v>55</v>
      </c>
      <c r="F39" s="45" t="s">
        <v>56</v>
      </c>
    </row>
    <row r="40" s="8" customFormat="true" ht="24.75" hidden="false" customHeight="true" outlineLevel="0" collapsed="false">
      <c r="A40" s="43"/>
      <c r="B40" s="39" t="n">
        <f aca="false">C39</f>
        <v>0.489583333333333</v>
      </c>
      <c r="C40" s="39" t="n">
        <f aca="false">B40+D40</f>
        <v>0.520833333333333</v>
      </c>
      <c r="D40" s="39" t="n">
        <v>0.03125</v>
      </c>
      <c r="E40" s="12" t="s">
        <v>57</v>
      </c>
      <c r="F40" s="41" t="s">
        <v>39</v>
      </c>
    </row>
    <row r="41" s="8" customFormat="true" ht="17.1" hidden="false" customHeight="true" outlineLevel="0" collapsed="false">
      <c r="A41" s="27"/>
      <c r="B41" s="28" t="n">
        <f aca="false">C40</f>
        <v>0.520833333333333</v>
      </c>
      <c r="C41" s="28"/>
      <c r="D41" s="28"/>
      <c r="E41" s="29" t="s">
        <v>58</v>
      </c>
      <c r="F41" s="30"/>
    </row>
  </sheetData>
  <mergeCells count="4">
    <mergeCell ref="B8:D8"/>
    <mergeCell ref="A11:E11"/>
    <mergeCell ref="A20:E20"/>
    <mergeCell ref="A35:E35"/>
  </mergeCells>
  <printOptions headings="false" gridLines="false" gridLinesSet="true" horizontalCentered="false" verticalCentered="false"/>
  <pageMargins left="0.329861111111111" right="0.309722222222222" top="0.4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6:23:05Z</dcterms:created>
  <dc:creator>Deutsche Bundesbank</dc:creator>
  <dc:description/>
  <dc:language>en-US</dc:language>
  <cp:lastModifiedBy>Javi Mora Gonzálbez</cp:lastModifiedBy>
  <cp:lastPrinted>2007-03-06T13:21:11Z</cp:lastPrinted>
  <dcterms:modified xsi:type="dcterms:W3CDTF">2008-10-01T09:50:56Z</dcterms:modified>
  <cp:revision>0</cp:revision>
  <dc:subject/>
  <dc:title/>
</cp:coreProperties>
</file>